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Разделим отрезок на 6 частей</t>
  </si>
  <si>
    <t xml:space="preserve">Разделим отрезок на 12 частей</t>
  </si>
  <si>
    <t xml:space="preserve">a</t>
  </si>
  <si>
    <t xml:space="preserve">b</t>
  </si>
  <si>
    <t xml:space="preserve">h</t>
  </si>
  <si>
    <t xml:space="preserve">i</t>
  </si>
  <si>
    <t xml:space="preserve">x</t>
  </si>
  <si>
    <t xml:space="preserve">y</t>
  </si>
  <si>
    <t xml:space="preserve">Значение интеграла по формуле трапеции равно</t>
  </si>
  <si>
    <t xml:space="preserve">Значение интеграла по формуле Симпсона равно</t>
  </si>
  <si>
    <t xml:space="preserve">Тогда, по формуле трапеции интеграл равен (совпадающие знаки)</t>
  </si>
  <si>
    <t xml:space="preserve">Тогда, по формуле Симпсона интеграл равен (совпадающие зна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I1" s="1" t="s">
        <v>1</v>
      </c>
    </row>
    <row r="2" customFormat="false" ht="15.75" hidden="false" customHeight="false" outlineLevel="0" collapsed="false">
      <c r="A2" s="2" t="s">
        <v>2</v>
      </c>
      <c r="B2" s="2" t="n">
        <v>0.2</v>
      </c>
      <c r="I2" s="2" t="s">
        <v>2</v>
      </c>
      <c r="J2" s="2" t="n">
        <v>0.2</v>
      </c>
    </row>
    <row r="3" customFormat="false" ht="15.75" hidden="false" customHeight="false" outlineLevel="0" collapsed="false">
      <c r="A3" s="2" t="s">
        <v>3</v>
      </c>
      <c r="B3" s="2" t="n">
        <v>1.4</v>
      </c>
      <c r="I3" s="2" t="s">
        <v>3</v>
      </c>
      <c r="J3" s="2" t="n">
        <v>1.4</v>
      </c>
    </row>
    <row r="4" customFormat="false" ht="15.75" hidden="false" customHeight="false" outlineLevel="0" collapsed="false">
      <c r="A4" s="2" t="s">
        <v>4</v>
      </c>
      <c r="B4" s="2" t="n">
        <f aca="false">(B3-B2)/6</f>
        <v>0.2</v>
      </c>
      <c r="I4" s="2" t="s">
        <v>4</v>
      </c>
      <c r="J4" s="2" t="n">
        <f aca="false">(J3-J2)/12</f>
        <v>0.1</v>
      </c>
    </row>
    <row r="6" customFormat="false" ht="15.75" hidden="false" customHeight="false" outlineLevel="0" collapsed="false">
      <c r="A6" s="2" t="s">
        <v>5</v>
      </c>
      <c r="B6" s="2" t="s">
        <v>6</v>
      </c>
      <c r="C6" s="2" t="s">
        <v>7</v>
      </c>
      <c r="H6" s="2" t="s">
        <v>5</v>
      </c>
      <c r="I6" s="2" t="s">
        <v>6</v>
      </c>
      <c r="J6" s="2" t="s">
        <v>7</v>
      </c>
    </row>
    <row r="7" customFormat="false" ht="15.75" hidden="false" customHeight="false" outlineLevel="0" collapsed="false">
      <c r="A7" s="2" t="n">
        <v>0</v>
      </c>
      <c r="B7" s="2" t="n">
        <f aca="false">B2</f>
        <v>0.2</v>
      </c>
      <c r="C7" s="3" t="n">
        <f aca="false">(1+B7^2+B7^4)^0.5</f>
        <v>1.02058806577385</v>
      </c>
      <c r="H7" s="2" t="n">
        <v>0</v>
      </c>
      <c r="I7" s="2" t="n">
        <f aca="false">J2</f>
        <v>0.2</v>
      </c>
      <c r="J7" s="3" t="n">
        <f aca="false">(1+I7^2+I7^4)^0.5</f>
        <v>1.02058806577385</v>
      </c>
    </row>
    <row r="8" customFormat="false" ht="15.75" hidden="false" customHeight="false" outlineLevel="0" collapsed="false">
      <c r="A8" s="2" t="n">
        <v>1</v>
      </c>
      <c r="B8" s="2" t="n">
        <f aca="false">B7+$B$4</f>
        <v>0.4</v>
      </c>
      <c r="C8" s="3" t="n">
        <f aca="false">(1+B8^2+B8^4)^0.5</f>
        <v>1.0888526071053</v>
      </c>
      <c r="H8" s="2" t="n">
        <v>1</v>
      </c>
      <c r="I8" s="2" t="n">
        <f aca="false">I7+$J$4</f>
        <v>0.3</v>
      </c>
      <c r="J8" s="3" t="n">
        <f aca="false">(1+I8^2+I8^4)^0.5</f>
        <v>1.04790266723585</v>
      </c>
    </row>
    <row r="9" customFormat="false" ht="15.75" hidden="false" customHeight="false" outlineLevel="0" collapsed="false">
      <c r="A9" s="2" t="n">
        <v>2</v>
      </c>
      <c r="B9" s="2" t="n">
        <f aca="false">B8+$B$4</f>
        <v>0.6</v>
      </c>
      <c r="C9" s="3" t="n">
        <f aca="false">(1+B9^2+B9^4)^0.5</f>
        <v>1.22049170419139</v>
      </c>
      <c r="H9" s="2" t="n">
        <v>2</v>
      </c>
      <c r="I9" s="2" t="n">
        <f aca="false">I8+$J$4</f>
        <v>0.4</v>
      </c>
      <c r="J9" s="3" t="n">
        <f aca="false">(1+I9^2+I9^4)^0.5</f>
        <v>1.0888526071053</v>
      </c>
    </row>
    <row r="10" customFormat="false" ht="15.75" hidden="false" customHeight="false" outlineLevel="0" collapsed="false">
      <c r="A10" s="2" t="n">
        <v>3</v>
      </c>
      <c r="B10" s="2" t="n">
        <f aca="false">B9+$B$4</f>
        <v>0.8</v>
      </c>
      <c r="C10" s="3" t="n">
        <f aca="false">(1+B10^2+B10^4)^0.5</f>
        <v>1.43164241345386</v>
      </c>
      <c r="H10" s="2" t="n">
        <v>3</v>
      </c>
      <c r="I10" s="2" t="n">
        <f aca="false">I9+$J$4</f>
        <v>0.5</v>
      </c>
      <c r="J10" s="3" t="n">
        <f aca="false">(1+I10^2+I10^4)^0.5</f>
        <v>1.14564392373896</v>
      </c>
    </row>
    <row r="11" customFormat="false" ht="15.75" hidden="false" customHeight="false" outlineLevel="0" collapsed="false">
      <c r="A11" s="2" t="n">
        <v>4</v>
      </c>
      <c r="B11" s="2" t="n">
        <f aca="false">B10+$B$4</f>
        <v>1</v>
      </c>
      <c r="C11" s="3" t="n">
        <f aca="false">(1+B11^2+B11^4)^0.5</f>
        <v>1.73205080756888</v>
      </c>
      <c r="H11" s="2" t="n">
        <v>4</v>
      </c>
      <c r="I11" s="2" t="n">
        <f aca="false">I10+$J$4</f>
        <v>0.6</v>
      </c>
      <c r="J11" s="3" t="n">
        <f aca="false">(1+I11^2+I11^4)^0.5</f>
        <v>1.22049170419139</v>
      </c>
    </row>
    <row r="12" customFormat="false" ht="15.75" hidden="false" customHeight="false" outlineLevel="0" collapsed="false">
      <c r="A12" s="2" t="n">
        <v>5</v>
      </c>
      <c r="B12" s="2" t="n">
        <f aca="false">B11+$B$4</f>
        <v>1.2</v>
      </c>
      <c r="C12" s="3" t="n">
        <f aca="false">(1+B12^2+B12^4)^0.5</f>
        <v>2.12452347598232</v>
      </c>
      <c r="H12" s="2" t="n">
        <v>5</v>
      </c>
      <c r="I12" s="2" t="n">
        <f aca="false">I11+$J$4</f>
        <v>0.7</v>
      </c>
      <c r="J12" s="3" t="n">
        <f aca="false">(1+I12^2+I12^4)^0.5</f>
        <v>1.31533265754333</v>
      </c>
    </row>
    <row r="13" customFormat="false" ht="15.75" hidden="false" customHeight="false" outlineLevel="0" collapsed="false">
      <c r="A13" s="2" t="n">
        <v>6</v>
      </c>
      <c r="B13" s="2" t="n">
        <f aca="false">B12+$B$4</f>
        <v>1.4</v>
      </c>
      <c r="C13" s="3" t="n">
        <f aca="false">(1+B13^2+B13^4)^0.5</f>
        <v>2.60798773003249</v>
      </c>
      <c r="H13" s="2" t="n">
        <v>6</v>
      </c>
      <c r="I13" s="2" t="n">
        <f aca="false">I12+$J$4</f>
        <v>0.8</v>
      </c>
      <c r="J13" s="3" t="n">
        <f aca="false">(1+I13^2+I13^4)^0.5</f>
        <v>1.43164241345386</v>
      </c>
    </row>
    <row r="14" customFormat="false" ht="15.75" hidden="false" customHeight="false" outlineLevel="0" collapsed="false">
      <c r="H14" s="2" t="n">
        <v>7</v>
      </c>
      <c r="I14" s="2" t="n">
        <f aca="false">I13+$J$4</f>
        <v>0.9</v>
      </c>
      <c r="J14" s="3" t="n">
        <f aca="false">(1+I14^2+I14^4)^0.5</f>
        <v>1.5703821191035</v>
      </c>
    </row>
    <row r="15" customFormat="false" ht="15.75" hidden="false" customHeight="false" outlineLevel="0" collapsed="false">
      <c r="A15" s="2" t="s">
        <v>8</v>
      </c>
      <c r="B15" s="2"/>
      <c r="C15" s="2"/>
      <c r="D15" s="2"/>
      <c r="E15" s="2"/>
      <c r="F15" s="4" t="n">
        <f aca="false">B4*(SUM(C8:C12)+(C7+C13)/2)</f>
        <v>1.88236978124098</v>
      </c>
      <c r="G15" s="5"/>
      <c r="H15" s="2" t="n">
        <v>8</v>
      </c>
      <c r="I15" s="2" t="n">
        <f aca="false">I14+$J$4</f>
        <v>1</v>
      </c>
      <c r="J15" s="3" t="n">
        <f aca="false">(1+I15^2+I15^4)^0.5</f>
        <v>1.73205080756888</v>
      </c>
    </row>
    <row r="16" customFormat="false" ht="15.75" hidden="false" customHeight="false" outlineLevel="0" collapsed="false">
      <c r="A16" s="2" t="s">
        <v>9</v>
      </c>
      <c r="B16" s="2"/>
      <c r="C16" s="2"/>
      <c r="D16" s="2"/>
      <c r="E16" s="2"/>
      <c r="F16" s="4" t="n">
        <f aca="false">B4*(C7+C13+4*(C8+C10+C12)+2*(C9+C11))/3</f>
        <v>1.87424898703285</v>
      </c>
      <c r="G16" s="5"/>
      <c r="H16" s="2" t="n">
        <v>9</v>
      </c>
      <c r="I16" s="2" t="n">
        <f aca="false">I15+$J$4</f>
        <v>1.1</v>
      </c>
      <c r="J16" s="3" t="n">
        <f aca="false">(1+I16^2+I16^4)^0.5</f>
        <v>1.91679419865566</v>
      </c>
    </row>
    <row r="17" customFormat="false" ht="15.75" hidden="false" customHeight="false" outlineLevel="0" collapsed="false">
      <c r="H17" s="2" t="n">
        <v>10</v>
      </c>
      <c r="I17" s="2" t="n">
        <f aca="false">I16+$J$4</f>
        <v>1.2</v>
      </c>
      <c r="J17" s="3" t="n">
        <f aca="false">(1+I17^2+I17^4)^0.5</f>
        <v>2.12452347598232</v>
      </c>
    </row>
    <row r="18" customFormat="false" ht="15.75" hidden="false" customHeight="false" outlineLevel="0" collapsed="false">
      <c r="H18" s="2" t="n">
        <v>11</v>
      </c>
      <c r="I18" s="2" t="n">
        <f aca="false">I17+$J$4</f>
        <v>1.3</v>
      </c>
      <c r="J18" s="3" t="n">
        <f aca="false">(1+I18^2+I18^4)^0.5</f>
        <v>2.35501592351305</v>
      </c>
    </row>
    <row r="19" customFormat="false" ht="15.75" hidden="false" customHeight="false" outlineLevel="0" collapsed="false">
      <c r="H19" s="2" t="n">
        <v>12</v>
      </c>
      <c r="I19" s="2" t="n">
        <f aca="false">I18+$J$4</f>
        <v>1.4</v>
      </c>
      <c r="J19" s="3" t="n">
        <f aca="false">(1+I19^2+I19^4)^0.5</f>
        <v>2.60798773003249</v>
      </c>
    </row>
    <row r="21" customFormat="false" ht="15.75" hidden="false" customHeight="false" outlineLevel="0" collapsed="false">
      <c r="I21" s="2" t="s">
        <v>8</v>
      </c>
      <c r="J21" s="2"/>
      <c r="K21" s="2"/>
      <c r="L21" s="2"/>
      <c r="M21" s="2"/>
      <c r="N21" s="4" t="n">
        <f aca="false">J4*(SUM(J8:J18)+(J7+J19)/2)</f>
        <v>1.87629203959953</v>
      </c>
    </row>
    <row r="22" customFormat="false" ht="15.75" hidden="false" customHeight="false" outlineLevel="0" collapsed="false">
      <c r="I22" s="2" t="s">
        <v>9</v>
      </c>
      <c r="J22" s="2"/>
      <c r="K22" s="2"/>
      <c r="L22" s="2"/>
      <c r="M22" s="2"/>
      <c r="N22" s="4" t="n">
        <f aca="false">J4*(J7+J19+4*(J8+J10+J12+J14+J16+J18)+2*(J9+J11+J13+J15+J17))/3</f>
        <v>1.87426612571904</v>
      </c>
    </row>
    <row r="25" customFormat="false" ht="15.75" hidden="false" customHeight="false" outlineLevel="0" collapsed="false">
      <c r="A25" s="1" t="s">
        <v>10</v>
      </c>
      <c r="H25" s="1" t="n">
        <v>1.8</v>
      </c>
    </row>
    <row r="26" customFormat="false" ht="15.75" hidden="false" customHeight="false" outlineLevel="0" collapsed="false">
      <c r="A26" s="1" t="s">
        <v>11</v>
      </c>
      <c r="H26" s="1" t="n">
        <v>1.8742</v>
      </c>
    </row>
  </sheetData>
  <mergeCells count="4">
    <mergeCell ref="A15:E15"/>
    <mergeCell ref="A16:E16"/>
    <mergeCell ref="I21:M21"/>
    <mergeCell ref="I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7:38:39Z</dcterms:created>
  <dc:creator>Gram</dc:creator>
  <dc:description/>
  <dc:language>en-US</dc:language>
  <cp:lastModifiedBy>asya</cp:lastModifiedBy>
  <dcterms:modified xsi:type="dcterms:W3CDTF">2018-01-07T14:21:00Z</dcterms:modified>
  <cp:revision>0</cp:revision>
  <dc:subject/>
  <dc:title/>
</cp:coreProperties>
</file>